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MAJ 2019r</t>
  </si>
  <si>
    <t xml:space="preserve">data_dokumentu</t>
  </si>
  <si>
    <t xml:space="preserve">data_sprzedazy</t>
  </si>
  <si>
    <t xml:space="preserve">numer_dokumentu</t>
  </si>
  <si>
    <t xml:space="preserve">tytul</t>
  </si>
  <si>
    <t xml:space="preserve">typ_dokumentu</t>
  </si>
  <si>
    <t xml:space="preserve">brutto</t>
  </si>
  <si>
    <t xml:space="preserve">netto</t>
  </si>
  <si>
    <t xml:space="preserve">vat</t>
  </si>
  <si>
    <t xml:space="preserve">jednostka</t>
  </si>
  <si>
    <t xml:space="preserve">kontrahent</t>
  </si>
  <si>
    <t xml:space="preserve">data_otrzymania</t>
  </si>
  <si>
    <t xml:space="preserve">FVZ-000053/19/DJO</t>
  </si>
  <si>
    <t xml:space="preserve">FV  nr 1323/05/2019-pojemniki i ściereczki</t>
  </si>
  <si>
    <t xml:space="preserve">Faktura</t>
  </si>
  <si>
    <t xml:space="preserve">SPI 11</t>
  </si>
  <si>
    <t xml:space="preserve">DTJ</t>
  </si>
  <si>
    <t xml:space="preserve">FVZ-000056/19/DJO</t>
  </si>
  <si>
    <t xml:space="preserve">FV nr  FA/271/2019- zawory czerpalne</t>
  </si>
  <si>
    <t xml:space="preserve">STALMAXHUR</t>
  </si>
  <si>
    <t xml:space="preserve">FVZ-000057/19/DJO</t>
  </si>
  <si>
    <t xml:space="preserve"> FV nr FS-M/359/05/2019 - badanie jakości wody basenowej</t>
  </si>
  <si>
    <t xml:space="preserve">JARS</t>
  </si>
  <si>
    <t xml:space="preserve">FVZ-000058/19/DJO</t>
  </si>
  <si>
    <t xml:space="preserve">FV nr FS-M/199/05/2019 - za badanie jakości wody basenowej</t>
  </si>
  <si>
    <t xml:space="preserve">FVZ-000059/19/DJO</t>
  </si>
  <si>
    <t xml:space="preserve"> FV 2020190522099819- środki czystości</t>
  </si>
  <si>
    <t xml:space="preserve">OBI</t>
  </si>
  <si>
    <t xml:space="preserve">FVZ-000060/19/DJO</t>
  </si>
  <si>
    <t xml:space="preserve">  FV 8614357- chemia basenowa</t>
  </si>
  <si>
    <t xml:space="preserve">HENRY</t>
  </si>
  <si>
    <t xml:space="preserve">FVZ-000061/19/DJO</t>
  </si>
  <si>
    <t xml:space="preserve">FV FS-M/824/05/2019- badanie jakości wody basenowej</t>
  </si>
  <si>
    <t xml:space="preserve">FVZ-000062/19/DJO</t>
  </si>
  <si>
    <t xml:space="preserve">FV FS-M/826/05/2019- badanie jakości wody basenowej</t>
  </si>
  <si>
    <t xml:space="preserve">FVZ-000063/19/DJO</t>
  </si>
  <si>
    <t xml:space="preserve">FV 8614358- chemia basenowa</t>
  </si>
  <si>
    <t xml:space="preserve">FVZ-000064/19/DJO</t>
  </si>
  <si>
    <t xml:space="preserve">FV FS-Ł/2064/05/2019 - badanie jakości wody basenowej</t>
  </si>
  <si>
    <t xml:space="preserve">FVZ-000108/19/B</t>
  </si>
  <si>
    <t xml:space="preserve">FV nr 51/04/2019     - badania lekarskie pracowników</t>
  </si>
  <si>
    <t xml:space="preserve">POLMOMED</t>
  </si>
  <si>
    <t xml:space="preserve">FVZ-000109/19/B</t>
  </si>
  <si>
    <t xml:space="preserve">deklaracja- opłata za śmieci za miesiac kwiecień 2019r</t>
  </si>
  <si>
    <t xml:space="preserve">Pozostałe dokumenty</t>
  </si>
  <si>
    <t xml:space="preserve">UM</t>
  </si>
  <si>
    <t xml:space="preserve">FVZ-000110/19/B</t>
  </si>
  <si>
    <t xml:space="preserve">Fv nr 973/2019 tusze i tonery</t>
  </si>
  <si>
    <t xml:space="preserve">ECOBLACK</t>
  </si>
  <si>
    <t xml:space="preserve">FVZ-000111/19/B</t>
  </si>
  <si>
    <t xml:space="preserve">Rachunek nr R133917/2019   badanie urządzenia</t>
  </si>
  <si>
    <t xml:space="preserve">UDT</t>
  </si>
  <si>
    <t xml:space="preserve">FVZ-000112/19/B</t>
  </si>
  <si>
    <t xml:space="preserve">FV  nr F20004017/19 rękawiczki nitrylowe ,ręczniki papierowe</t>
  </si>
  <si>
    <t xml:space="preserve">MERIDA</t>
  </si>
  <si>
    <t xml:space="preserve">FVZ-000113/19/B</t>
  </si>
  <si>
    <t xml:space="preserve">Fv nr F/2019/05/000346 przedłużenie dostępu SIGMA</t>
  </si>
  <si>
    <t xml:space="preserve">VULCAN</t>
  </si>
  <si>
    <t xml:space="preserve">FVZ-000114/19/B</t>
  </si>
  <si>
    <t xml:space="preserve">Fv nr 64759/132/2019/F -  za gaz</t>
  </si>
  <si>
    <t xml:space="preserve">PGNIG</t>
  </si>
  <si>
    <t xml:space="preserve">FVZ-000117/19/B</t>
  </si>
  <si>
    <t xml:space="preserve">Fv nr 10260/MG/2019  płyny do czyszczenia monitorów i tablic</t>
  </si>
  <si>
    <t xml:space="preserve">KONKRET_PL</t>
  </si>
  <si>
    <t xml:space="preserve">FVZ-000118/19/B</t>
  </si>
  <si>
    <t xml:space="preserve">Fv nr 1441/05/2019- środki czystości</t>
  </si>
  <si>
    <t xml:space="preserve">FVZ-000119/19/B</t>
  </si>
  <si>
    <t xml:space="preserve">Fv nr 106/AQS/05/2019 - dzierzawa dystrybutora</t>
  </si>
  <si>
    <t xml:space="preserve">SANDWICH</t>
  </si>
  <si>
    <t xml:space="preserve">FVZ-000121/19/B</t>
  </si>
  <si>
    <t xml:space="preserve">FV WD/00-6344/0419/W  - dystrybucja energii elektrycznej</t>
  </si>
  <si>
    <t xml:space="preserve">PGE_DYSTRY</t>
  </si>
  <si>
    <t xml:space="preserve">FVZ-000122/19/B</t>
  </si>
  <si>
    <t xml:space="preserve">Fv nr 16/1905/00000135- energia elektryczna</t>
  </si>
  <si>
    <t xml:space="preserve">PGE</t>
  </si>
  <si>
    <t xml:space="preserve">FVZ-000123/19/B</t>
  </si>
  <si>
    <t xml:space="preserve">Fv nr FA/294/2019 -materiały do bieżących napraw</t>
  </si>
  <si>
    <t xml:space="preserve">FVZ-000124/19/B</t>
  </si>
  <si>
    <t xml:space="preserve">Fv nr FV/000483/D/19 -druki</t>
  </si>
  <si>
    <t xml:space="preserve">CEZAS</t>
  </si>
  <si>
    <t xml:space="preserve">FVZ-000125/19/B</t>
  </si>
  <si>
    <t xml:space="preserve">Fv nr 10203947/P214/2019 -fotele obrotowe</t>
  </si>
  <si>
    <t xml:space="preserve">JYSK</t>
  </si>
  <si>
    <t xml:space="preserve">FVZ-000126/19/B</t>
  </si>
  <si>
    <t xml:space="preserve">deklaracja- opłata za śmieci za miesiac maj 2019r</t>
  </si>
  <si>
    <t xml:space="preserve">FVZ-000127/19/B</t>
  </si>
  <si>
    <t xml:space="preserve">Fv nr 654/W/2019 konserwacja gaśnic</t>
  </si>
  <si>
    <t xml:space="preserve">OGNIOCHRON</t>
  </si>
  <si>
    <t xml:space="preserve">FVZ-000128/19/B</t>
  </si>
  <si>
    <t xml:space="preserve">Fv nr 655/W/2019 konserwacja gaśnic</t>
  </si>
  <si>
    <t xml:space="preserve">FVZ-000129/19/B</t>
  </si>
  <si>
    <t xml:space="preserve">Fv nr 43/KI/05/2019   wiertarko- wkrętarka</t>
  </si>
  <si>
    <t xml:space="preserve">ELKOT</t>
  </si>
  <si>
    <t xml:space="preserve">FVZ-000130/19/B</t>
  </si>
  <si>
    <t xml:space="preserve">Fv nr 1699/05/2019 art. medyczne</t>
  </si>
  <si>
    <t xml:space="preserve">TERMED</t>
  </si>
  <si>
    <t xml:space="preserve">FVZ-000131/19/B</t>
  </si>
  <si>
    <t xml:space="preserve">Fv nr 10/005621/2019  -woda i ścieki</t>
  </si>
  <si>
    <t xml:space="preserve">WODOCIĄGI</t>
  </si>
  <si>
    <t xml:space="preserve">FVZ-000132/19/B</t>
  </si>
  <si>
    <t xml:space="preserve">Fv nr FV/72/2019/05  szkolenie J.Kroner</t>
  </si>
  <si>
    <t xml:space="preserve">WEKTORWIE</t>
  </si>
  <si>
    <t xml:space="preserve">FVZ-000133/19/B</t>
  </si>
  <si>
    <t xml:space="preserve">Fv nr 02 1373 000 0018 02  en.enelektr.</t>
  </si>
  <si>
    <t xml:space="preserve">FVZ-000134/19/B</t>
  </si>
  <si>
    <t xml:space="preserve">Fv nr 02 1373 000 0017 02  en.enelektr.</t>
  </si>
  <si>
    <t xml:space="preserve">Korekta faktury</t>
  </si>
  <si>
    <t xml:space="preserve">FVZ-000135/19/B</t>
  </si>
  <si>
    <t xml:space="preserve">Fv nr 02 1358 000 0018 02  en.enelektr.</t>
  </si>
  <si>
    <t xml:space="preserve">FVZ-000136/19/B</t>
  </si>
  <si>
    <t xml:space="preserve">Fv nr 02 1358 000 0017 02  en.enelektr.</t>
  </si>
  <si>
    <t xml:space="preserve">FVZ-000137/19/B</t>
  </si>
  <si>
    <t xml:space="preserve">Fv nr 64759/130/2019/FP  -za gaz</t>
  </si>
  <si>
    <t xml:space="preserve">FVZ-000138/19/B</t>
  </si>
  <si>
    <t xml:space="preserve">Fv nr 64759/131/2019/FP-za gaz</t>
  </si>
  <si>
    <t xml:space="preserve">FVZ-000139/19/B</t>
  </si>
  <si>
    <t xml:space="preserve">Fv nr 4729/19 paliwo i olej do kosiarki , olej napędowy</t>
  </si>
  <si>
    <t xml:space="preserve">MPK</t>
  </si>
  <si>
    <t xml:space="preserve">FVZ-000148/19/B</t>
  </si>
  <si>
    <t xml:space="preserve">FV 10/006045/2019- woda i ścieki</t>
  </si>
  <si>
    <t xml:space="preserve">FVZ-000149/19/B</t>
  </si>
  <si>
    <t xml:space="preserve">Fv nr 16/1905/00001853- energia elektry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 N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58.41"/>
    <col collapsed="false" customWidth="true" hidden="false" outlineLevel="0" max="11" min="10" style="0" width="13.28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4.65" hidden="false" customHeight="false" outlineLevel="0" collapsed="false">
      <c r="A3" s="2" t="n">
        <v>43591</v>
      </c>
      <c r="B3" s="2" t="n">
        <v>43591</v>
      </c>
      <c r="C3" s="0" t="s">
        <v>12</v>
      </c>
      <c r="D3" s="0" t="s">
        <v>13</v>
      </c>
      <c r="E3" s="0" t="s">
        <v>14</v>
      </c>
      <c r="F3" s="0" t="n">
        <v>74.54</v>
      </c>
      <c r="G3" s="0" t="n">
        <v>60.6</v>
      </c>
      <c r="H3" s="0" t="n">
        <v>13.94</v>
      </c>
      <c r="I3" s="0" t="s">
        <v>15</v>
      </c>
      <c r="J3" s="0" t="s">
        <v>16</v>
      </c>
      <c r="K3" s="2" t="n">
        <v>43591</v>
      </c>
    </row>
    <row r="4" customFormat="false" ht="14.65" hidden="false" customHeight="false" outlineLevel="0" collapsed="false">
      <c r="A4" s="2" t="n">
        <v>43595</v>
      </c>
      <c r="B4" s="2" t="n">
        <v>43595</v>
      </c>
      <c r="C4" s="0" t="s">
        <v>17</v>
      </c>
      <c r="D4" s="0" t="s">
        <v>18</v>
      </c>
      <c r="E4" s="0" t="s">
        <v>14</v>
      </c>
      <c r="F4" s="0" t="n">
        <v>109.04</v>
      </c>
      <c r="G4" s="0" t="n">
        <v>88.65</v>
      </c>
      <c r="H4" s="0" t="n">
        <v>20.39</v>
      </c>
      <c r="I4" s="0" t="s">
        <v>15</v>
      </c>
      <c r="J4" s="0" t="s">
        <v>19</v>
      </c>
      <c r="K4" s="2" t="n">
        <v>43595</v>
      </c>
    </row>
    <row r="5" customFormat="false" ht="14.65" hidden="false" customHeight="false" outlineLevel="0" collapsed="false">
      <c r="A5" s="2" t="n">
        <v>43600</v>
      </c>
      <c r="B5" s="2" t="n">
        <v>43594</v>
      </c>
      <c r="C5" s="0" t="s">
        <v>20</v>
      </c>
      <c r="D5" s="0" t="s">
        <v>21</v>
      </c>
      <c r="E5" s="0" t="s">
        <v>14</v>
      </c>
      <c r="F5" s="0" t="n">
        <v>79.95</v>
      </c>
      <c r="G5" s="0" t="n">
        <v>65</v>
      </c>
      <c r="H5" s="0" t="n">
        <v>14.95</v>
      </c>
      <c r="I5" s="0" t="s">
        <v>15</v>
      </c>
      <c r="J5" s="0" t="s">
        <v>22</v>
      </c>
      <c r="K5" s="2" t="n">
        <v>43601</v>
      </c>
    </row>
    <row r="6" customFormat="false" ht="14.65" hidden="false" customHeight="false" outlineLevel="0" collapsed="false">
      <c r="A6" s="2" t="n">
        <v>43598</v>
      </c>
      <c r="B6" s="2" t="n">
        <v>43591</v>
      </c>
      <c r="C6" s="0" t="s">
        <v>23</v>
      </c>
      <c r="D6" s="0" t="s">
        <v>24</v>
      </c>
      <c r="E6" s="0" t="s">
        <v>14</v>
      </c>
      <c r="F6" s="0" t="n">
        <v>205.41</v>
      </c>
      <c r="G6" s="0" t="n">
        <v>167</v>
      </c>
      <c r="H6" s="0" t="n">
        <v>38.41</v>
      </c>
      <c r="I6" s="0" t="s">
        <v>15</v>
      </c>
      <c r="J6" s="0" t="s">
        <v>22</v>
      </c>
      <c r="K6" s="2" t="n">
        <v>43601</v>
      </c>
    </row>
    <row r="7" customFormat="false" ht="14.65" hidden="false" customHeight="false" outlineLevel="0" collapsed="false">
      <c r="A7" s="2" t="n">
        <v>43607</v>
      </c>
      <c r="B7" s="2" t="n">
        <v>43607</v>
      </c>
      <c r="C7" s="0" t="s">
        <v>25</v>
      </c>
      <c r="D7" s="0" t="s">
        <v>26</v>
      </c>
      <c r="E7" s="0" t="s">
        <v>14</v>
      </c>
      <c r="F7" s="0" t="n">
        <v>278.96</v>
      </c>
      <c r="G7" s="0" t="n">
        <v>226.8</v>
      </c>
      <c r="H7" s="0" t="n">
        <v>52.16</v>
      </c>
      <c r="I7" s="0" t="s">
        <v>15</v>
      </c>
      <c r="J7" s="0" t="s">
        <v>27</v>
      </c>
      <c r="K7" s="2" t="n">
        <v>43608</v>
      </c>
    </row>
    <row r="8" customFormat="false" ht="14.65" hidden="false" customHeight="false" outlineLevel="0" collapsed="false">
      <c r="A8" s="2" t="n">
        <v>43600</v>
      </c>
      <c r="B8" s="2" t="n">
        <v>43600</v>
      </c>
      <c r="C8" s="0" t="s">
        <v>28</v>
      </c>
      <c r="D8" s="0" t="s">
        <v>29</v>
      </c>
      <c r="E8" s="0" t="s">
        <v>14</v>
      </c>
      <c r="F8" s="0" t="n">
        <v>788.18</v>
      </c>
      <c r="G8" s="0" t="n">
        <v>640.8</v>
      </c>
      <c r="H8" s="0" t="n">
        <v>147.38</v>
      </c>
      <c r="I8" s="0" t="s">
        <v>15</v>
      </c>
      <c r="J8" s="0" t="s">
        <v>30</v>
      </c>
      <c r="K8" s="2" t="n">
        <v>43608</v>
      </c>
    </row>
    <row r="9" customFormat="false" ht="14.65" hidden="false" customHeight="false" outlineLevel="0" collapsed="false">
      <c r="A9" s="2" t="n">
        <v>43607</v>
      </c>
      <c r="B9" s="2" t="n">
        <v>43605</v>
      </c>
      <c r="C9" s="0" t="s">
        <v>31</v>
      </c>
      <c r="D9" s="0" t="s">
        <v>32</v>
      </c>
      <c r="E9" s="0" t="s">
        <v>14</v>
      </c>
      <c r="F9" s="0" t="n">
        <v>162.36</v>
      </c>
      <c r="G9" s="0" t="n">
        <v>132</v>
      </c>
      <c r="H9" s="0" t="n">
        <v>30.36</v>
      </c>
      <c r="I9" s="0" t="s">
        <v>15</v>
      </c>
      <c r="J9" s="0" t="s">
        <v>22</v>
      </c>
      <c r="K9" s="2" t="n">
        <v>43608</v>
      </c>
    </row>
    <row r="10" customFormat="false" ht="14.65" hidden="false" customHeight="false" outlineLevel="0" collapsed="false">
      <c r="A10" s="2" t="n">
        <v>43607</v>
      </c>
      <c r="B10" s="2" t="n">
        <v>43605</v>
      </c>
      <c r="C10" s="0" t="s">
        <v>33</v>
      </c>
      <c r="D10" s="0" t="s">
        <v>34</v>
      </c>
      <c r="E10" s="0" t="s">
        <v>14</v>
      </c>
      <c r="F10" s="0" t="n">
        <v>43.05</v>
      </c>
      <c r="G10" s="0" t="n">
        <v>35</v>
      </c>
      <c r="H10" s="0" t="n">
        <v>8.05</v>
      </c>
      <c r="I10" s="0" t="s">
        <v>15</v>
      </c>
      <c r="J10" s="0" t="s">
        <v>22</v>
      </c>
      <c r="K10" s="2" t="n">
        <v>43608</v>
      </c>
    </row>
    <row r="11" customFormat="false" ht="14.65" hidden="false" customHeight="false" outlineLevel="0" collapsed="false">
      <c r="A11" s="2" t="n">
        <v>43600</v>
      </c>
      <c r="B11" s="2" t="n">
        <v>43600</v>
      </c>
      <c r="C11" s="0" t="s">
        <v>35</v>
      </c>
      <c r="D11" s="0" t="s">
        <v>36</v>
      </c>
      <c r="E11" s="0" t="s">
        <v>14</v>
      </c>
      <c r="F11" s="0" t="n">
        <v>744.98</v>
      </c>
      <c r="G11" s="0" t="n">
        <v>689.8</v>
      </c>
      <c r="H11" s="0" t="n">
        <v>55.18</v>
      </c>
      <c r="I11" s="0" t="s">
        <v>15</v>
      </c>
      <c r="J11" s="0" t="s">
        <v>30</v>
      </c>
      <c r="K11" s="2" t="n">
        <v>43608</v>
      </c>
    </row>
    <row r="12" customFormat="false" ht="14.65" hidden="false" customHeight="false" outlineLevel="0" collapsed="false">
      <c r="A12" s="2" t="n">
        <v>43615</v>
      </c>
      <c r="B12" s="2" t="n">
        <v>43612</v>
      </c>
      <c r="C12" s="0" t="s">
        <v>37</v>
      </c>
      <c r="D12" s="0" t="s">
        <v>38</v>
      </c>
      <c r="E12" s="0" t="s">
        <v>14</v>
      </c>
      <c r="F12" s="0" t="n">
        <v>43.05</v>
      </c>
      <c r="G12" s="0" t="n">
        <v>35</v>
      </c>
      <c r="H12" s="0" t="n">
        <v>8.05</v>
      </c>
      <c r="I12" s="0" t="s">
        <v>15</v>
      </c>
      <c r="J12" s="0" t="s">
        <v>22</v>
      </c>
      <c r="K12" s="2" t="n">
        <v>43616</v>
      </c>
    </row>
    <row r="13" customFormat="false" ht="14.65" hidden="false" customHeight="false" outlineLevel="0" collapsed="false">
      <c r="A13" s="2" t="n">
        <v>43587</v>
      </c>
      <c r="B13" s="2" t="n">
        <v>43585</v>
      </c>
      <c r="C13" s="0" t="s">
        <v>39</v>
      </c>
      <c r="D13" s="0" t="s">
        <v>40</v>
      </c>
      <c r="E13" s="0" t="s">
        <v>14</v>
      </c>
      <c r="F13" s="0" t="n">
        <v>225</v>
      </c>
      <c r="G13" s="0" t="n">
        <v>225</v>
      </c>
      <c r="H13" s="0" t="n">
        <v>0</v>
      </c>
      <c r="I13" s="0" t="s">
        <v>15</v>
      </c>
      <c r="J13" s="0" t="s">
        <v>41</v>
      </c>
      <c r="K13" s="2" t="n">
        <v>43592</v>
      </c>
    </row>
    <row r="14" customFormat="false" ht="14.65" hidden="false" customHeight="false" outlineLevel="0" collapsed="false">
      <c r="A14" s="2" t="n">
        <v>43593</v>
      </c>
      <c r="B14" s="2" t="n">
        <v>43585</v>
      </c>
      <c r="C14" s="0" t="s">
        <v>42</v>
      </c>
      <c r="D14" s="0" t="s">
        <v>43</v>
      </c>
      <c r="E14" s="0" t="s">
        <v>44</v>
      </c>
      <c r="F14" s="0" t="n">
        <v>2166.67</v>
      </c>
      <c r="G14" s="0" t="n">
        <v>2166.67</v>
      </c>
      <c r="H14" s="0" t="n">
        <v>0</v>
      </c>
      <c r="I14" s="0" t="s">
        <v>15</v>
      </c>
      <c r="J14" s="0" t="s">
        <v>45</v>
      </c>
      <c r="K14" s="2" t="n">
        <v>43593</v>
      </c>
    </row>
    <row r="15" customFormat="false" ht="14.65" hidden="false" customHeight="false" outlineLevel="0" collapsed="false">
      <c r="A15" s="2" t="n">
        <v>43591</v>
      </c>
      <c r="B15" s="2" t="n">
        <v>43591</v>
      </c>
      <c r="C15" s="0" t="s">
        <v>46</v>
      </c>
      <c r="D15" s="0" t="s">
        <v>47</v>
      </c>
      <c r="E15" s="0" t="s">
        <v>14</v>
      </c>
      <c r="F15" s="0" t="n">
        <v>1049.19</v>
      </c>
      <c r="G15" s="0" t="n">
        <v>853</v>
      </c>
      <c r="H15" s="0" t="n">
        <v>196.19</v>
      </c>
      <c r="I15" s="0" t="s">
        <v>15</v>
      </c>
      <c r="J15" s="0" t="s">
        <v>48</v>
      </c>
      <c r="K15" s="2" t="n">
        <v>43592</v>
      </c>
    </row>
    <row r="16" customFormat="false" ht="14.65" hidden="false" customHeight="false" outlineLevel="0" collapsed="false">
      <c r="A16" s="2" t="n">
        <v>43592</v>
      </c>
      <c r="B16" s="2" t="n">
        <v>43585</v>
      </c>
      <c r="C16" s="0" t="s">
        <v>49</v>
      </c>
      <c r="D16" s="0" t="s">
        <v>50</v>
      </c>
      <c r="E16" s="0" t="s">
        <v>44</v>
      </c>
      <c r="F16" s="0" t="n">
        <v>315</v>
      </c>
      <c r="G16" s="0" t="n">
        <v>315</v>
      </c>
      <c r="H16" s="0" t="n">
        <v>0</v>
      </c>
      <c r="I16" s="0" t="s">
        <v>15</v>
      </c>
      <c r="J16" s="0" t="s">
        <v>51</v>
      </c>
      <c r="K16" s="2" t="n">
        <v>43595</v>
      </c>
    </row>
    <row r="17" customFormat="false" ht="14.65" hidden="false" customHeight="false" outlineLevel="0" collapsed="false">
      <c r="A17" s="2" t="n">
        <v>43594</v>
      </c>
      <c r="B17" s="2" t="n">
        <v>43594</v>
      </c>
      <c r="C17" s="0" t="s">
        <v>52</v>
      </c>
      <c r="D17" s="0" t="s">
        <v>53</v>
      </c>
      <c r="E17" s="0" t="s">
        <v>14</v>
      </c>
      <c r="F17" s="0" t="n">
        <v>591.08</v>
      </c>
      <c r="G17" s="0" t="n">
        <v>502.5</v>
      </c>
      <c r="H17" s="0" t="n">
        <v>88.58</v>
      </c>
      <c r="I17" s="0" t="s">
        <v>15</v>
      </c>
      <c r="J17" s="0" t="s">
        <v>54</v>
      </c>
      <c r="K17" s="2" t="n">
        <v>43595</v>
      </c>
    </row>
    <row r="18" customFormat="false" ht="14.65" hidden="false" customHeight="false" outlineLevel="0" collapsed="false">
      <c r="A18" s="2" t="n">
        <v>43587</v>
      </c>
      <c r="B18" s="2" t="n">
        <v>43587</v>
      </c>
      <c r="C18" s="0" t="s">
        <v>55</v>
      </c>
      <c r="D18" s="0" t="s">
        <v>56</v>
      </c>
      <c r="E18" s="0" t="s">
        <v>14</v>
      </c>
      <c r="F18" s="0" t="n">
        <v>865.13</v>
      </c>
      <c r="G18" s="0" t="n">
        <v>703.36</v>
      </c>
      <c r="H18" s="0" t="n">
        <v>161.77</v>
      </c>
      <c r="I18" s="0" t="s">
        <v>15</v>
      </c>
      <c r="J18" s="0" t="s">
        <v>57</v>
      </c>
      <c r="K18" s="2" t="n">
        <v>43598</v>
      </c>
    </row>
    <row r="19" customFormat="false" ht="14.65" hidden="false" customHeight="false" outlineLevel="0" collapsed="false">
      <c r="A19" s="2" t="n">
        <v>43594</v>
      </c>
      <c r="B19" s="2" t="n">
        <v>43585</v>
      </c>
      <c r="C19" s="0" t="s">
        <v>58</v>
      </c>
      <c r="D19" s="0" t="s">
        <v>59</v>
      </c>
      <c r="E19" s="0" t="s">
        <v>14</v>
      </c>
      <c r="F19" s="0" t="n">
        <v>8843.7</v>
      </c>
      <c r="G19" s="0" t="n">
        <v>7190</v>
      </c>
      <c r="H19" s="0" t="n">
        <v>1653.7</v>
      </c>
      <c r="I19" s="0" t="s">
        <v>15</v>
      </c>
      <c r="J19" s="0" t="s">
        <v>60</v>
      </c>
      <c r="K19" s="2" t="n">
        <v>43599</v>
      </c>
    </row>
    <row r="20" customFormat="false" ht="14.65" hidden="false" customHeight="false" outlineLevel="0" collapsed="false">
      <c r="A20" s="2" t="n">
        <v>43598</v>
      </c>
      <c r="B20" s="2" t="n">
        <v>43598</v>
      </c>
      <c r="C20" s="0" t="s">
        <v>61</v>
      </c>
      <c r="D20" s="0" t="s">
        <v>62</v>
      </c>
      <c r="E20" s="0" t="s">
        <v>14</v>
      </c>
      <c r="F20" s="0" t="n">
        <v>291.63</v>
      </c>
      <c r="G20" s="0" t="n">
        <v>237.1</v>
      </c>
      <c r="H20" s="0" t="n">
        <v>54.53</v>
      </c>
      <c r="I20" s="0" t="s">
        <v>15</v>
      </c>
      <c r="J20" s="0" t="s">
        <v>63</v>
      </c>
      <c r="K20" s="2" t="n">
        <v>43598</v>
      </c>
    </row>
    <row r="21" customFormat="false" ht="14.65" hidden="false" customHeight="false" outlineLevel="0" collapsed="false">
      <c r="A21" s="2" t="n">
        <v>43600</v>
      </c>
      <c r="B21" s="2" t="n">
        <v>43600</v>
      </c>
      <c r="C21" s="0" t="s">
        <v>64</v>
      </c>
      <c r="D21" s="0" t="s">
        <v>65</v>
      </c>
      <c r="E21" s="0" t="s">
        <v>14</v>
      </c>
      <c r="F21" s="0" t="n">
        <v>1022.47</v>
      </c>
      <c r="G21" s="0" t="n">
        <v>842.15</v>
      </c>
      <c r="H21" s="0" t="n">
        <v>180.32</v>
      </c>
      <c r="I21" s="0" t="s">
        <v>15</v>
      </c>
      <c r="J21" s="0" t="s">
        <v>16</v>
      </c>
      <c r="K21" s="2" t="n">
        <v>43600</v>
      </c>
    </row>
    <row r="22" customFormat="false" ht="14.65" hidden="false" customHeight="false" outlineLevel="0" collapsed="false">
      <c r="A22" s="2" t="n">
        <v>43591</v>
      </c>
      <c r="B22" s="2" t="n">
        <v>43591</v>
      </c>
      <c r="C22" s="0" t="s">
        <v>66</v>
      </c>
      <c r="D22" s="0" t="s">
        <v>67</v>
      </c>
      <c r="E22" s="0" t="s">
        <v>14</v>
      </c>
      <c r="F22" s="0" t="n">
        <v>196.79</v>
      </c>
      <c r="G22" s="0" t="n">
        <v>159.99</v>
      </c>
      <c r="H22" s="0" t="n">
        <v>36.8</v>
      </c>
      <c r="I22" s="0" t="s">
        <v>15</v>
      </c>
      <c r="J22" s="0" t="s">
        <v>68</v>
      </c>
      <c r="K22" s="2" t="n">
        <v>43599</v>
      </c>
    </row>
    <row r="23" customFormat="false" ht="14.65" hidden="false" customHeight="false" outlineLevel="0" collapsed="false">
      <c r="A23" s="2" t="n">
        <v>43593</v>
      </c>
      <c r="B23" s="2" t="n">
        <v>43593</v>
      </c>
      <c r="C23" s="0" t="s">
        <v>69</v>
      </c>
      <c r="D23" s="0" t="s">
        <v>70</v>
      </c>
      <c r="E23" s="0" t="s">
        <v>14</v>
      </c>
      <c r="F23" s="0" t="n">
        <v>2980.2</v>
      </c>
      <c r="G23" s="0" t="n">
        <v>2422.93</v>
      </c>
      <c r="H23" s="0" t="n">
        <v>557.27</v>
      </c>
      <c r="I23" s="0" t="s">
        <v>15</v>
      </c>
      <c r="J23" s="0" t="s">
        <v>71</v>
      </c>
      <c r="K23" s="2" t="n">
        <v>43595</v>
      </c>
    </row>
    <row r="24" customFormat="false" ht="14.65" hidden="false" customHeight="false" outlineLevel="0" collapsed="false">
      <c r="A24" s="2" t="n">
        <v>43592</v>
      </c>
      <c r="B24" s="2" t="n">
        <v>43592</v>
      </c>
      <c r="C24" s="0" t="s">
        <v>72</v>
      </c>
      <c r="D24" s="0" t="s">
        <v>73</v>
      </c>
      <c r="E24" s="0" t="s">
        <v>14</v>
      </c>
      <c r="F24" s="0" t="n">
        <v>3106.45</v>
      </c>
      <c r="G24" s="0" t="n">
        <v>2525.57</v>
      </c>
      <c r="H24" s="0" t="n">
        <v>580.88</v>
      </c>
      <c r="I24" s="0" t="s">
        <v>15</v>
      </c>
      <c r="J24" s="0" t="s">
        <v>74</v>
      </c>
      <c r="K24" s="2" t="n">
        <v>43598</v>
      </c>
    </row>
    <row r="25" customFormat="false" ht="14.65" hidden="false" customHeight="false" outlineLevel="0" collapsed="false">
      <c r="A25" s="2" t="n">
        <v>43602</v>
      </c>
      <c r="B25" s="2" t="n">
        <v>43602</v>
      </c>
      <c r="C25" s="0" t="s">
        <v>75</v>
      </c>
      <c r="D25" s="0" t="s">
        <v>76</v>
      </c>
      <c r="E25" s="0" t="s">
        <v>14</v>
      </c>
      <c r="F25" s="0" t="n">
        <v>232.22</v>
      </c>
      <c r="G25" s="0" t="n">
        <v>188.8</v>
      </c>
      <c r="H25" s="0" t="n">
        <v>43.42</v>
      </c>
      <c r="I25" s="0" t="s">
        <v>15</v>
      </c>
      <c r="J25" s="0" t="s">
        <v>19</v>
      </c>
      <c r="K25" s="2" t="n">
        <v>43602</v>
      </c>
    </row>
    <row r="26" customFormat="false" ht="14.65" hidden="false" customHeight="false" outlineLevel="0" collapsed="false">
      <c r="A26" s="2" t="n">
        <v>43605</v>
      </c>
      <c r="B26" s="2" t="n">
        <v>43605</v>
      </c>
      <c r="C26" s="0" t="s">
        <v>77</v>
      </c>
      <c r="D26" s="0" t="s">
        <v>78</v>
      </c>
      <c r="E26" s="0" t="s">
        <v>14</v>
      </c>
      <c r="F26" s="0" t="n">
        <v>191</v>
      </c>
      <c r="G26" s="0" t="n">
        <v>155.28</v>
      </c>
      <c r="H26" s="0" t="n">
        <v>35.72</v>
      </c>
      <c r="I26" s="0" t="s">
        <v>15</v>
      </c>
      <c r="J26" s="0" t="s">
        <v>79</v>
      </c>
      <c r="K26" s="2" t="n">
        <v>43605</v>
      </c>
    </row>
    <row r="27" customFormat="false" ht="14.65" hidden="false" customHeight="false" outlineLevel="0" collapsed="false">
      <c r="A27" s="2" t="n">
        <v>43599</v>
      </c>
      <c r="B27" s="2" t="n">
        <v>43599</v>
      </c>
      <c r="C27" s="0" t="s">
        <v>80</v>
      </c>
      <c r="D27" s="0" t="s">
        <v>81</v>
      </c>
      <c r="E27" s="0" t="s">
        <v>14</v>
      </c>
      <c r="F27" s="0" t="n">
        <v>800</v>
      </c>
      <c r="G27" s="0" t="n">
        <v>650.41</v>
      </c>
      <c r="H27" s="0" t="n">
        <v>149.59</v>
      </c>
      <c r="I27" s="0" t="s">
        <v>15</v>
      </c>
      <c r="J27" s="0" t="s">
        <v>82</v>
      </c>
      <c r="K27" s="2" t="n">
        <v>43600</v>
      </c>
    </row>
    <row r="28" customFormat="false" ht="14.65" hidden="false" customHeight="false" outlineLevel="0" collapsed="false">
      <c r="A28" s="2" t="n">
        <v>43608</v>
      </c>
      <c r="B28" s="2" t="n">
        <v>43608</v>
      </c>
      <c r="C28" s="0" t="s">
        <v>83</v>
      </c>
      <c r="D28" s="0" t="s">
        <v>84</v>
      </c>
      <c r="E28" s="0" t="s">
        <v>44</v>
      </c>
      <c r="F28" s="0" t="n">
        <v>2166.67</v>
      </c>
      <c r="G28" s="0" t="n">
        <v>2166.67</v>
      </c>
      <c r="H28" s="0" t="n">
        <v>0</v>
      </c>
      <c r="I28" s="0" t="s">
        <v>15</v>
      </c>
      <c r="J28" s="0" t="s">
        <v>45</v>
      </c>
      <c r="K28" s="2" t="n">
        <v>43608</v>
      </c>
    </row>
    <row r="29" customFormat="false" ht="14.65" hidden="false" customHeight="false" outlineLevel="0" collapsed="false">
      <c r="A29" s="2" t="n">
        <v>43606</v>
      </c>
      <c r="B29" s="2" t="n">
        <v>43606</v>
      </c>
      <c r="C29" s="0" t="s">
        <v>85</v>
      </c>
      <c r="D29" s="0" t="s">
        <v>86</v>
      </c>
      <c r="E29" s="0" t="s">
        <v>14</v>
      </c>
      <c r="F29" s="0" t="n">
        <v>623.61</v>
      </c>
      <c r="G29" s="0" t="n">
        <v>507</v>
      </c>
      <c r="H29" s="0" t="n">
        <v>116.61</v>
      </c>
      <c r="I29" s="0" t="s">
        <v>15</v>
      </c>
      <c r="J29" s="0" t="s">
        <v>87</v>
      </c>
      <c r="K29" s="2" t="n">
        <v>43608</v>
      </c>
    </row>
    <row r="30" customFormat="false" ht="14.65" hidden="false" customHeight="false" outlineLevel="0" collapsed="false">
      <c r="A30" s="2" t="n">
        <v>43606</v>
      </c>
      <c r="B30" s="2" t="n">
        <v>43606</v>
      </c>
      <c r="C30" s="0" t="s">
        <v>88</v>
      </c>
      <c r="D30" s="0" t="s">
        <v>89</v>
      </c>
      <c r="E30" s="0" t="s">
        <v>14</v>
      </c>
      <c r="F30" s="0" t="n">
        <v>257.07</v>
      </c>
      <c r="G30" s="0" t="n">
        <v>209</v>
      </c>
      <c r="H30" s="0" t="n">
        <v>48.07</v>
      </c>
      <c r="I30" s="0" t="s">
        <v>15</v>
      </c>
      <c r="J30" s="0" t="s">
        <v>87</v>
      </c>
      <c r="K30" s="2" t="n">
        <v>43608</v>
      </c>
    </row>
    <row r="31" customFormat="false" ht="14.65" hidden="false" customHeight="false" outlineLevel="0" collapsed="false">
      <c r="A31" s="2" t="n">
        <v>43607</v>
      </c>
      <c r="B31" s="2" t="n">
        <v>43607</v>
      </c>
      <c r="C31" s="0" t="s">
        <v>90</v>
      </c>
      <c r="D31" s="0" t="s">
        <v>91</v>
      </c>
      <c r="E31" s="0" t="s">
        <v>14</v>
      </c>
      <c r="F31" s="0" t="n">
        <v>1030</v>
      </c>
      <c r="G31" s="0" t="n">
        <v>837.4</v>
      </c>
      <c r="H31" s="0" t="n">
        <v>192.6</v>
      </c>
      <c r="I31" s="0" t="s">
        <v>15</v>
      </c>
      <c r="J31" s="0" t="s">
        <v>92</v>
      </c>
      <c r="K31" s="2" t="n">
        <v>43608</v>
      </c>
    </row>
    <row r="32" customFormat="false" ht="14.65" hidden="false" customHeight="false" outlineLevel="0" collapsed="false">
      <c r="A32" s="2" t="n">
        <v>43607</v>
      </c>
      <c r="B32" s="2" t="n">
        <v>43607</v>
      </c>
      <c r="C32" s="0" t="s">
        <v>93</v>
      </c>
      <c r="D32" s="0" t="s">
        <v>94</v>
      </c>
      <c r="E32" s="0" t="s">
        <v>14</v>
      </c>
      <c r="F32" s="0" t="n">
        <v>1143.48</v>
      </c>
      <c r="G32" s="0" t="n">
        <v>1058.78</v>
      </c>
      <c r="H32" s="0" t="n">
        <v>84.7</v>
      </c>
      <c r="I32" s="0" t="s">
        <v>15</v>
      </c>
      <c r="J32" s="0" t="s">
        <v>95</v>
      </c>
      <c r="K32" s="2" t="n">
        <v>43608</v>
      </c>
    </row>
    <row r="33" customFormat="false" ht="14.65" hidden="false" customHeight="false" outlineLevel="0" collapsed="false">
      <c r="A33" s="2" t="n">
        <v>43609</v>
      </c>
      <c r="B33" s="2" t="n">
        <v>43609</v>
      </c>
      <c r="C33" s="0" t="s">
        <v>96</v>
      </c>
      <c r="D33" s="0" t="s">
        <v>97</v>
      </c>
      <c r="E33" s="0" t="s">
        <v>14</v>
      </c>
      <c r="F33" s="0" t="n">
        <v>1346.29</v>
      </c>
      <c r="G33" s="0" t="n">
        <v>1246.57</v>
      </c>
      <c r="H33" s="0" t="n">
        <v>99.72</v>
      </c>
      <c r="I33" s="0" t="s">
        <v>15</v>
      </c>
      <c r="J33" s="0" t="s">
        <v>98</v>
      </c>
      <c r="K33" s="2" t="n">
        <v>43616</v>
      </c>
    </row>
    <row r="34" customFormat="false" ht="14.65" hidden="false" customHeight="false" outlineLevel="0" collapsed="false">
      <c r="A34" s="2" t="n">
        <v>43613</v>
      </c>
      <c r="B34" s="2" t="n">
        <v>43612</v>
      </c>
      <c r="C34" s="0" t="s">
        <v>99</v>
      </c>
      <c r="D34" s="0" t="s">
        <v>100</v>
      </c>
      <c r="E34" s="0" t="s">
        <v>14</v>
      </c>
      <c r="F34" s="0" t="n">
        <v>349</v>
      </c>
      <c r="G34" s="0" t="n">
        <v>349</v>
      </c>
      <c r="H34" s="0" t="n">
        <v>0</v>
      </c>
      <c r="I34" s="0" t="s">
        <v>15</v>
      </c>
      <c r="J34" s="0" t="s">
        <v>101</v>
      </c>
      <c r="K34" s="2" t="n">
        <v>43614</v>
      </c>
    </row>
    <row r="35" customFormat="false" ht="14.65" hidden="false" customHeight="false" outlineLevel="0" collapsed="false">
      <c r="A35" s="2" t="n">
        <v>43612</v>
      </c>
      <c r="B35" s="2" t="n">
        <v>43612</v>
      </c>
      <c r="C35" s="0" t="s">
        <v>102</v>
      </c>
      <c r="D35" s="0" t="s">
        <v>103</v>
      </c>
      <c r="E35" s="0" t="s">
        <v>14</v>
      </c>
      <c r="F35" s="0" t="n">
        <v>226.37</v>
      </c>
      <c r="G35" s="0" t="n">
        <v>184.04</v>
      </c>
      <c r="H35" s="0" t="n">
        <v>42.33</v>
      </c>
      <c r="I35" s="0" t="s">
        <v>15</v>
      </c>
      <c r="J35" s="0" t="s">
        <v>71</v>
      </c>
      <c r="K35" s="2" t="n">
        <v>43619</v>
      </c>
    </row>
    <row r="36" customFormat="false" ht="14.65" hidden="false" customHeight="false" outlineLevel="0" collapsed="false">
      <c r="A36" s="2" t="n">
        <v>43612</v>
      </c>
      <c r="B36" s="2" t="n">
        <v>43612</v>
      </c>
      <c r="C36" s="0" t="s">
        <v>104</v>
      </c>
      <c r="D36" s="0" t="s">
        <v>105</v>
      </c>
      <c r="E36" s="0" t="s">
        <v>106</v>
      </c>
      <c r="F36" s="0" t="n">
        <v>-2.61</v>
      </c>
      <c r="G36" s="0" t="n">
        <v>-2.12</v>
      </c>
      <c r="H36" s="0" t="n">
        <v>-0.49</v>
      </c>
      <c r="I36" s="0" t="s">
        <v>15</v>
      </c>
      <c r="J36" s="0" t="s">
        <v>71</v>
      </c>
      <c r="K36" s="2" t="n">
        <v>43619</v>
      </c>
    </row>
    <row r="37" customFormat="false" ht="14.65" hidden="false" customHeight="false" outlineLevel="0" collapsed="false">
      <c r="A37" s="2" t="n">
        <v>43612</v>
      </c>
      <c r="B37" s="2" t="n">
        <v>43612</v>
      </c>
      <c r="C37" s="0" t="s">
        <v>107</v>
      </c>
      <c r="D37" s="0" t="s">
        <v>108</v>
      </c>
      <c r="E37" s="0" t="s">
        <v>14</v>
      </c>
      <c r="F37" s="0" t="n">
        <v>1362.67</v>
      </c>
      <c r="G37" s="0" t="n">
        <v>1107.86</v>
      </c>
      <c r="H37" s="0" t="n">
        <v>254.81</v>
      </c>
      <c r="I37" s="0" t="s">
        <v>15</v>
      </c>
      <c r="J37" s="0" t="s">
        <v>71</v>
      </c>
      <c r="K37" s="2" t="n">
        <v>43619</v>
      </c>
    </row>
    <row r="38" customFormat="false" ht="14.65" hidden="false" customHeight="false" outlineLevel="0" collapsed="false">
      <c r="A38" s="2" t="n">
        <v>43612</v>
      </c>
      <c r="B38" s="2" t="n">
        <v>43612</v>
      </c>
      <c r="C38" s="0" t="s">
        <v>109</v>
      </c>
      <c r="D38" s="0" t="s">
        <v>110</v>
      </c>
      <c r="E38" s="0" t="s">
        <v>106</v>
      </c>
      <c r="F38" s="0" t="n">
        <v>-8.81</v>
      </c>
      <c r="G38" s="0" t="n">
        <v>-7.16</v>
      </c>
      <c r="H38" s="0" t="n">
        <v>-1.65</v>
      </c>
      <c r="I38" s="0" t="s">
        <v>15</v>
      </c>
      <c r="J38" s="0" t="s">
        <v>71</v>
      </c>
      <c r="K38" s="2" t="n">
        <v>43619</v>
      </c>
    </row>
    <row r="39" customFormat="false" ht="14.65" hidden="false" customHeight="false" outlineLevel="0" collapsed="false">
      <c r="A39" s="2" t="n">
        <v>43594</v>
      </c>
      <c r="B39" s="2" t="n">
        <v>43626</v>
      </c>
      <c r="C39" s="0" t="s">
        <v>111</v>
      </c>
      <c r="D39" s="0" t="s">
        <v>112</v>
      </c>
      <c r="E39" s="0" t="s">
        <v>14</v>
      </c>
      <c r="F39" s="0" t="n">
        <v>1980.57</v>
      </c>
      <c r="G39" s="0" t="n">
        <v>1610.22</v>
      </c>
      <c r="H39" s="0" t="n">
        <v>370.35</v>
      </c>
      <c r="I39" s="0" t="s">
        <v>15</v>
      </c>
      <c r="J39" s="0" t="s">
        <v>60</v>
      </c>
      <c r="K39" s="2" t="n">
        <v>43620</v>
      </c>
    </row>
    <row r="40" customFormat="false" ht="14.65" hidden="false" customHeight="false" outlineLevel="0" collapsed="false">
      <c r="A40" s="2" t="n">
        <v>43594</v>
      </c>
      <c r="B40" s="2" t="n">
        <v>43646</v>
      </c>
      <c r="C40" s="0" t="s">
        <v>113</v>
      </c>
      <c r="D40" s="0" t="s">
        <v>114</v>
      </c>
      <c r="E40" s="0" t="s">
        <v>14</v>
      </c>
      <c r="F40" s="0" t="n">
        <v>1980.57</v>
      </c>
      <c r="G40" s="0" t="n">
        <v>1610.22</v>
      </c>
      <c r="H40" s="0" t="n">
        <v>370.35</v>
      </c>
      <c r="I40" s="0" t="s">
        <v>15</v>
      </c>
      <c r="J40" s="0" t="s">
        <v>60</v>
      </c>
      <c r="K40" s="2" t="n">
        <v>43620</v>
      </c>
    </row>
    <row r="41" customFormat="false" ht="14.65" hidden="false" customHeight="false" outlineLevel="0" collapsed="false">
      <c r="A41" s="2" t="n">
        <v>43616</v>
      </c>
      <c r="B41" s="2" t="n">
        <v>43616</v>
      </c>
      <c r="C41" s="0" t="s">
        <v>115</v>
      </c>
      <c r="D41" s="0" t="s">
        <v>116</v>
      </c>
      <c r="E41" s="0" t="s">
        <v>14</v>
      </c>
      <c r="F41" s="0" t="n">
        <v>1242.54</v>
      </c>
      <c r="G41" s="0" t="n">
        <v>1010.2</v>
      </c>
      <c r="H41" s="0" t="n">
        <v>232.34</v>
      </c>
      <c r="I41" s="0" t="s">
        <v>15</v>
      </c>
      <c r="J41" s="0" t="s">
        <v>117</v>
      </c>
      <c r="K41" s="2" t="n">
        <v>43620</v>
      </c>
    </row>
    <row r="42" customFormat="false" ht="14.65" hidden="false" customHeight="false" outlineLevel="0" collapsed="false">
      <c r="A42" s="2" t="n">
        <v>43616</v>
      </c>
      <c r="B42" s="2" t="n">
        <v>43616</v>
      </c>
      <c r="C42" s="0" t="s">
        <v>118</v>
      </c>
      <c r="D42" s="0" t="s">
        <v>119</v>
      </c>
      <c r="E42" s="0" t="s">
        <v>14</v>
      </c>
      <c r="F42" s="0" t="n">
        <v>1189.22</v>
      </c>
      <c r="G42" s="0" t="n">
        <v>1101.12</v>
      </c>
      <c r="H42" s="0" t="n">
        <v>88.1</v>
      </c>
      <c r="I42" s="0" t="s">
        <v>15</v>
      </c>
      <c r="J42" s="0" t="s">
        <v>98</v>
      </c>
      <c r="K42" s="2" t="n">
        <v>43628</v>
      </c>
    </row>
    <row r="43" customFormat="false" ht="14.65" hidden="false" customHeight="false" outlineLevel="0" collapsed="false">
      <c r="A43" s="2" t="n">
        <v>43612</v>
      </c>
      <c r="B43" s="2" t="n">
        <v>43612</v>
      </c>
      <c r="C43" s="0" t="s">
        <v>120</v>
      </c>
      <c r="D43" s="0" t="s">
        <v>121</v>
      </c>
      <c r="E43" s="0" t="s">
        <v>14</v>
      </c>
      <c r="F43" s="0" t="n">
        <v>1589.39</v>
      </c>
      <c r="G43" s="0" t="n">
        <v>1292.19</v>
      </c>
      <c r="H43" s="0" t="n">
        <v>297.2</v>
      </c>
      <c r="I43" s="0" t="s">
        <v>15</v>
      </c>
      <c r="J43" s="0" t="s">
        <v>74</v>
      </c>
      <c r="K43" s="2" t="n">
        <v>43619</v>
      </c>
    </row>
    <row r="45" customFormat="false" ht="14.65" hidden="false" customHeight="false" outlineLevel="0" collapsed="false">
      <c r="F45" s="3" t="n">
        <f aca="false">SUM(F3:F44)</f>
        <v>41882.08</v>
      </c>
      <c r="G45" s="3" t="n">
        <f aca="false">SUM(G3:G44)</f>
        <v>35559.4</v>
      </c>
      <c r="H45" s="3" t="n">
        <f aca="false">SUM(H3:H44)</f>
        <v>6322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